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Excel_BuiltIn__FilterDatabase" vbProcedure="false">附件!$A$4:$S$19</definedName>
    <definedName function="false" hidden="false" localSheetId="0" name="Print_Titles" vbProcedure="false">附件!$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7">
  <si>
    <t xml:space="preserve">附件</t>
  </si>
  <si>
    <r>
      <rPr>
        <b val="true"/>
        <sz val="24"/>
        <rFont val="Noto Sans"/>
        <family val="2"/>
      </rPr>
      <t xml:space="preserve">关岭自治县</t>
    </r>
    <r>
      <rPr>
        <b val="true"/>
        <sz val="24"/>
        <rFont val="宋体"/>
        <family val="0"/>
        <charset val="134"/>
      </rPr>
      <t xml:space="preserve">2023</t>
    </r>
    <r>
      <rPr>
        <b val="true"/>
        <sz val="24"/>
        <rFont val="Noto Sans"/>
        <family val="2"/>
      </rPr>
      <t xml:space="preserve">年第三批职业技能培训班培训费和鉴定费情况统计表</t>
    </r>
  </si>
  <si>
    <t xml:space="preserve">序号</t>
  </si>
  <si>
    <t xml:space="preserve">班级名称</t>
  </si>
  <si>
    <t xml:space="preserve">培训工种</t>
  </si>
  <si>
    <t xml:space="preserve">等级</t>
  </si>
  <si>
    <r>
      <rPr>
        <b val="true"/>
        <sz val="12"/>
        <rFont val="Noto Sans"/>
        <family val="2"/>
      </rPr>
      <t xml:space="preserve">培训费标准（</t>
    </r>
    <r>
      <rPr>
        <b val="true"/>
        <sz val="12"/>
        <rFont val="宋体"/>
        <family val="0"/>
        <charset val="134"/>
      </rPr>
      <t xml:space="preserve">/</t>
    </r>
    <r>
      <rPr>
        <b val="true"/>
        <sz val="12"/>
        <rFont val="Noto Sans"/>
        <family val="2"/>
      </rPr>
      <t xml:space="preserve">人</t>
    </r>
    <r>
      <rPr>
        <b val="true"/>
        <sz val="12"/>
        <rFont val="宋体"/>
        <family val="0"/>
        <charset val="134"/>
      </rPr>
      <t xml:space="preserve">/</t>
    </r>
    <r>
      <rPr>
        <b val="true"/>
        <sz val="12"/>
        <rFont val="Noto Sans"/>
        <family val="2"/>
      </rPr>
      <t xml:space="preserve">天）</t>
    </r>
  </si>
  <si>
    <t xml:space="preserve">培训天数</t>
  </si>
  <si>
    <r>
      <rPr>
        <b val="true"/>
        <sz val="12"/>
        <rFont val="Noto Sans"/>
        <family val="2"/>
      </rPr>
      <t xml:space="preserve">鉴定费标准（元</t>
    </r>
    <r>
      <rPr>
        <b val="true"/>
        <sz val="12"/>
        <rFont val="宋体"/>
        <family val="0"/>
        <charset val="134"/>
      </rPr>
      <t xml:space="preserve">/</t>
    </r>
    <r>
      <rPr>
        <b val="true"/>
        <sz val="12"/>
        <rFont val="Noto Sans"/>
        <family val="2"/>
      </rPr>
      <t xml:space="preserve">人）</t>
    </r>
  </si>
  <si>
    <t xml:space="preserve">培训时间</t>
  </si>
  <si>
    <t xml:space="preserve">培训机构</t>
  </si>
  <si>
    <t xml:space="preserve">培训地点</t>
  </si>
  <si>
    <t xml:space="preserve">实际培训人数</t>
  </si>
  <si>
    <t xml:space="preserve">合格情况人数</t>
  </si>
  <si>
    <t xml:space="preserve">补贴资金（元）</t>
  </si>
  <si>
    <t xml:space="preserve">资金来源（元）</t>
  </si>
  <si>
    <t xml:space="preserve">备注</t>
  </si>
  <si>
    <t xml:space="preserve">培训费</t>
  </si>
  <si>
    <t xml:space="preserve">鉴定费</t>
  </si>
  <si>
    <t xml:space="preserve">合计</t>
  </si>
  <si>
    <t xml:space="preserve">职业技能提升资金</t>
  </si>
  <si>
    <t xml:space="preserve">东西部协作资金</t>
  </si>
  <si>
    <t xml:space="preserve">花都区人社局技能培训专项资金</t>
  </si>
  <si>
    <r>
      <rPr>
        <sz val="11"/>
        <rFont val="Noto Sans"/>
        <family val="2"/>
      </rPr>
      <t xml:space="preserve">关岭自治县</t>
    </r>
    <r>
      <rPr>
        <sz val="11"/>
        <rFont val="宋体"/>
        <family val="0"/>
        <charset val="134"/>
      </rPr>
      <t xml:space="preserve">2023</t>
    </r>
    <r>
      <rPr>
        <sz val="11"/>
        <rFont val="Noto Sans"/>
        <family val="2"/>
      </rPr>
      <t xml:space="preserve">年第三期东西部协作暨今冬明春专项行动职业技能培训中式面点师培训班</t>
    </r>
  </si>
  <si>
    <t xml:space="preserve">中式面点师</t>
  </si>
  <si>
    <t xml:space="preserve">初级</t>
  </si>
  <si>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1-202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2</t>
    </r>
  </si>
  <si>
    <t xml:space="preserve">贵阳铁路工程学校</t>
  </si>
  <si>
    <t xml:space="preserve">高质量就业培训基地</t>
  </si>
  <si>
    <r>
      <rPr>
        <sz val="11"/>
        <rFont val="Noto Sans"/>
        <family val="2"/>
      </rPr>
      <t xml:space="preserve">关岭自治县</t>
    </r>
    <r>
      <rPr>
        <sz val="11"/>
        <rFont val="宋体"/>
        <family val="0"/>
        <charset val="134"/>
      </rPr>
      <t xml:space="preserve">2023</t>
    </r>
    <r>
      <rPr>
        <sz val="11"/>
        <rFont val="Noto Sans"/>
        <family val="2"/>
      </rPr>
      <t xml:space="preserve">年第四期东西部协作暨今冬明春专项行动职业技能培训焊工培训班</t>
    </r>
  </si>
  <si>
    <t xml:space="preserve">焊工</t>
  </si>
  <si>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202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6</t>
    </r>
  </si>
  <si>
    <t xml:space="preserve">安顺虹建职业培训学校</t>
  </si>
  <si>
    <r>
      <rPr>
        <sz val="11"/>
        <rFont val="Noto Sans"/>
        <family val="2"/>
      </rPr>
      <t xml:space="preserve">关岭自治县</t>
    </r>
    <r>
      <rPr>
        <sz val="11"/>
        <rFont val="宋体"/>
        <family val="0"/>
        <charset val="134"/>
      </rPr>
      <t xml:space="preserve">2023</t>
    </r>
    <r>
      <rPr>
        <sz val="11"/>
        <rFont val="Noto Sans"/>
        <family val="2"/>
      </rPr>
      <t xml:space="preserve">年第六期东西部协作暨今冬明春专项行动职业技能培训中级电工培训班</t>
    </r>
  </si>
  <si>
    <t xml:space="preserve">电工</t>
  </si>
  <si>
    <t xml:space="preserve">中级</t>
  </si>
  <si>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6-2023</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4</t>
    </r>
  </si>
  <si>
    <r>
      <rPr>
        <sz val="11"/>
        <rFont val="Noto Sans"/>
        <family val="2"/>
      </rPr>
      <t xml:space="preserve">关岭自治县</t>
    </r>
    <r>
      <rPr>
        <sz val="11"/>
        <rFont val="宋体"/>
        <family val="0"/>
        <charset val="134"/>
      </rPr>
      <t xml:space="preserve">2023</t>
    </r>
    <r>
      <rPr>
        <sz val="11"/>
        <rFont val="Noto Sans"/>
        <family val="2"/>
      </rPr>
      <t xml:space="preserve">年第七期东西部协作暨今冬明春专项行动职业技能培训焊工培训班</t>
    </r>
  </si>
  <si>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1-202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4</t>
    </r>
  </si>
  <si>
    <r>
      <rPr>
        <sz val="11"/>
        <rFont val="Noto Sans"/>
        <family val="2"/>
      </rPr>
      <t xml:space="preserve">关岭自治县</t>
    </r>
    <r>
      <rPr>
        <sz val="11"/>
        <rFont val="宋体"/>
        <family val="0"/>
        <charset val="134"/>
      </rPr>
      <t xml:space="preserve">2023</t>
    </r>
    <r>
      <rPr>
        <sz val="11"/>
        <rFont val="Noto Sans"/>
        <family val="2"/>
      </rPr>
      <t xml:space="preserve">年第八期东西部协作暨今冬明春专项行动职业技能培训叉车司机培训班</t>
    </r>
  </si>
  <si>
    <t xml:space="preserve">叉车司机</t>
  </si>
  <si>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4-202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2</t>
    </r>
  </si>
  <si>
    <t xml:space="preserve">贵阳市铁二局技工学校</t>
  </si>
  <si>
    <r>
      <rPr>
        <sz val="11"/>
        <rFont val="Noto Sans"/>
        <family val="2"/>
      </rPr>
      <t xml:space="preserve">关岭自治县</t>
    </r>
    <r>
      <rPr>
        <sz val="11"/>
        <rFont val="宋体"/>
        <family val="0"/>
        <charset val="134"/>
      </rPr>
      <t xml:space="preserve">2023</t>
    </r>
    <r>
      <rPr>
        <sz val="11"/>
        <rFont val="Noto Sans"/>
        <family val="2"/>
      </rPr>
      <t xml:space="preserve">年第九期东西部协作职业技能培训叉车司机培训班</t>
    </r>
  </si>
  <si>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9-2023</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8</t>
    </r>
  </si>
  <si>
    <r>
      <rPr>
        <sz val="11"/>
        <rFont val="Noto Sans"/>
        <family val="2"/>
      </rPr>
      <t xml:space="preserve">关岭自治县</t>
    </r>
    <r>
      <rPr>
        <sz val="11"/>
        <rFont val="宋体"/>
        <family val="0"/>
        <charset val="134"/>
      </rPr>
      <t xml:space="preserve">2023</t>
    </r>
    <r>
      <rPr>
        <sz val="11"/>
        <rFont val="Noto Sans"/>
        <family val="2"/>
      </rPr>
      <t xml:space="preserve">年第十期东西部协作暨今冬明春专项行动职业技能培训中式面点师培训班</t>
    </r>
  </si>
  <si>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0-202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8</t>
    </r>
  </si>
  <si>
    <r>
      <rPr>
        <sz val="11"/>
        <rFont val="Noto Sans"/>
        <family val="2"/>
      </rPr>
      <t xml:space="preserve">关岭自治县</t>
    </r>
    <r>
      <rPr>
        <sz val="11"/>
        <rFont val="宋体"/>
        <family val="0"/>
        <charset val="134"/>
      </rPr>
      <t xml:space="preserve">2023</t>
    </r>
    <r>
      <rPr>
        <sz val="11"/>
        <rFont val="Noto Sans"/>
        <family val="2"/>
      </rPr>
      <t xml:space="preserve">年第十二期东西部协作暨今冬明春专项行动职业技能培训焊工培训班</t>
    </r>
  </si>
  <si>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7-2023</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1</t>
    </r>
  </si>
  <si>
    <r>
      <rPr>
        <sz val="11"/>
        <rFont val="Noto Sans"/>
        <family val="2"/>
      </rPr>
      <t xml:space="preserve">关岭自治县</t>
    </r>
    <r>
      <rPr>
        <sz val="11"/>
        <rFont val="宋体"/>
        <family val="0"/>
        <charset val="134"/>
      </rPr>
      <t xml:space="preserve">2023</t>
    </r>
    <r>
      <rPr>
        <sz val="11"/>
        <rFont val="Noto Sans"/>
        <family val="2"/>
      </rPr>
      <t xml:space="preserve">年第十三期东西部协作职业技能培训中级电工培训班</t>
    </r>
  </si>
  <si>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6-202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4</t>
    </r>
  </si>
  <si>
    <r>
      <rPr>
        <sz val="11"/>
        <rFont val="Noto Sans"/>
        <family val="2"/>
      </rPr>
      <t xml:space="preserve">关岭自治县</t>
    </r>
    <r>
      <rPr>
        <sz val="11"/>
        <rFont val="宋体"/>
        <family val="0"/>
        <charset val="134"/>
      </rPr>
      <t xml:space="preserve">2023</t>
    </r>
    <r>
      <rPr>
        <sz val="11"/>
        <rFont val="Noto Sans"/>
        <family val="2"/>
      </rPr>
      <t xml:space="preserve">年第十五期东西部协作职业技能培训家政服务员培训班</t>
    </r>
  </si>
  <si>
    <t xml:space="preserve">养老护理员</t>
  </si>
  <si>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9-202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si>
  <si>
    <r>
      <rPr>
        <sz val="11"/>
        <rFont val="Noto Sans"/>
        <family val="2"/>
      </rPr>
      <t xml:space="preserve">关岭自治县</t>
    </r>
    <r>
      <rPr>
        <sz val="11"/>
        <rFont val="宋体"/>
        <family val="0"/>
        <charset val="134"/>
      </rPr>
      <t xml:space="preserve">2023</t>
    </r>
    <r>
      <rPr>
        <sz val="11"/>
        <rFont val="Noto Sans"/>
        <family val="2"/>
      </rPr>
      <t xml:space="preserve">年第十六期东西部协作职业技能培训叉车司机培训班</t>
    </r>
  </si>
  <si>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0-202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8</t>
    </r>
  </si>
  <si>
    <r>
      <rPr>
        <sz val="11"/>
        <rFont val="Noto Sans"/>
        <family val="2"/>
      </rPr>
      <t xml:space="preserve">关岭自治县</t>
    </r>
    <r>
      <rPr>
        <sz val="11"/>
        <rFont val="宋体"/>
        <family val="0"/>
        <charset val="134"/>
      </rPr>
      <t xml:space="preserve">2023</t>
    </r>
    <r>
      <rPr>
        <sz val="11"/>
        <rFont val="Noto Sans"/>
        <family val="2"/>
      </rPr>
      <t xml:space="preserve">年第十七期东西部协作职业技能培训（中级焊工）培训班</t>
    </r>
  </si>
  <si>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9-202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7</t>
    </r>
  </si>
  <si>
    <r>
      <rPr>
        <sz val="11"/>
        <rFont val="Noto Sans"/>
        <family val="2"/>
      </rPr>
      <t xml:space="preserve">关岭自治县</t>
    </r>
    <r>
      <rPr>
        <sz val="11"/>
        <rFont val="宋体"/>
        <family val="0"/>
        <charset val="134"/>
      </rPr>
      <t xml:space="preserve">2023</t>
    </r>
    <r>
      <rPr>
        <sz val="11"/>
        <rFont val="Noto Sans"/>
        <family val="2"/>
      </rPr>
      <t xml:space="preserve">年第五期创业技能培训网络创业（直播）培训班</t>
    </r>
  </si>
  <si>
    <t xml:space="preserve">网创直播</t>
  </si>
  <si>
    <t xml:space="preserve">合格证</t>
  </si>
  <si>
    <t xml:space="preserve">/</t>
  </si>
  <si>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3-2023</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9</t>
    </r>
  </si>
  <si>
    <t xml:space="preserve">六盘水征途</t>
  </si>
  <si>
    <t xml:space="preserve">关岭县同心社区中草药市场</t>
  </si>
  <si>
    <r>
      <rPr>
        <sz val="11"/>
        <rFont val="Noto Sans"/>
        <family val="2"/>
      </rPr>
      <t xml:space="preserve">关岭自治县</t>
    </r>
    <r>
      <rPr>
        <sz val="11"/>
        <rFont val="宋体"/>
        <family val="0"/>
        <charset val="134"/>
      </rPr>
      <t xml:space="preserve">2023</t>
    </r>
    <r>
      <rPr>
        <sz val="11"/>
        <rFont val="Noto Sans"/>
        <family val="2"/>
      </rPr>
      <t xml:space="preserve">年第六期创业技能培训网络创业（直播）培训班</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202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6</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1"/>
      <name val="Noto Sans"/>
      <family val="2"/>
    </font>
    <font>
      <b val="true"/>
      <sz val="24"/>
      <name val="Noto Sans"/>
      <family val="2"/>
    </font>
    <font>
      <b val="true"/>
      <sz val="24"/>
      <name val="宋体"/>
      <family val="0"/>
      <charset val="134"/>
    </font>
    <font>
      <sz val="16"/>
      <name val="宋体"/>
      <family val="0"/>
      <charset val="134"/>
    </font>
    <font>
      <b val="true"/>
      <sz val="12"/>
      <name val="Noto Sans"/>
      <family val="2"/>
    </font>
    <font>
      <b val="true"/>
      <sz val="12"/>
      <name val="宋体"/>
      <family val="0"/>
      <charset val="134"/>
    </font>
    <font>
      <b val="true"/>
      <sz val="14"/>
      <name val="Noto Sans"/>
      <family val="2"/>
    </font>
    <font>
      <sz val="11"/>
      <name val="宋体"/>
      <family val="0"/>
      <charset val="134"/>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T6" activeCellId="0" sqref="T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38.85"/>
    <col collapsed="false" customWidth="true" hidden="false" outlineLevel="0" max="3" min="3" style="2" width="5.97"/>
    <col collapsed="false" customWidth="true" hidden="false" outlineLevel="0" max="7" min="4" style="2" width="4.82"/>
    <col collapsed="false" customWidth="true" hidden="false" outlineLevel="0" max="8" min="8" style="1" width="12.22"/>
    <col collapsed="false" customWidth="true" hidden="false" outlineLevel="0" max="9" min="9" style="1" width="9.44"/>
    <col collapsed="false" customWidth="true" hidden="false" outlineLevel="0" max="10" min="10" style="1" width="10.96"/>
    <col collapsed="false" customWidth="true" hidden="false" outlineLevel="0" max="12" min="11" style="1" width="4.82"/>
    <col collapsed="false" customWidth="true" hidden="false" outlineLevel="0" max="15" min="13" style="1" width="8.62"/>
    <col collapsed="false" customWidth="true" hidden="false" outlineLevel="0" max="18" min="16" style="1" width="9.62"/>
    <col collapsed="false" customWidth="true" hidden="false" outlineLevel="0" max="19" min="19" style="1" width="7.2"/>
    <col collapsed="false" customWidth="false" hidden="false" outlineLevel="0" max="257" min="20" style="1" width="8.99"/>
  </cols>
  <sheetData>
    <row r="1" customFormat="false" ht="20.1" hidden="false" customHeight="true" outlineLevel="0" collapsed="false">
      <c r="A1" s="3" t="s">
        <v>0</v>
      </c>
      <c r="B1" s="3"/>
      <c r="C1" s="3"/>
      <c r="D1" s="3"/>
      <c r="E1" s="3"/>
      <c r="F1" s="3"/>
      <c r="G1" s="3"/>
      <c r="H1" s="3"/>
      <c r="I1" s="3"/>
      <c r="J1" s="3"/>
      <c r="K1" s="3"/>
      <c r="L1" s="3"/>
      <c r="M1" s="3"/>
      <c r="N1" s="3"/>
      <c r="O1" s="3"/>
      <c r="P1" s="3"/>
      <c r="Q1" s="3"/>
      <c r="R1" s="3"/>
      <c r="S1" s="3"/>
    </row>
    <row r="2" s="5" customFormat="true" ht="48" hidden="false" customHeight="true" outlineLevel="0" collapsed="false">
      <c r="A2" s="4" t="s">
        <v>1</v>
      </c>
      <c r="B2" s="4"/>
      <c r="C2" s="4"/>
      <c r="D2" s="4"/>
      <c r="E2" s="4"/>
      <c r="F2" s="4"/>
      <c r="G2" s="4"/>
      <c r="H2" s="4"/>
      <c r="I2" s="4"/>
      <c r="J2" s="4"/>
      <c r="K2" s="4"/>
      <c r="L2" s="4"/>
      <c r="M2" s="4"/>
      <c r="N2" s="4"/>
      <c r="O2" s="4"/>
      <c r="P2" s="4"/>
      <c r="Q2" s="4"/>
      <c r="R2" s="4"/>
      <c r="S2" s="4"/>
    </row>
    <row r="3" s="2" customFormat="true" ht="36.9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7" t="s">
        <v>14</v>
      </c>
      <c r="N3" s="7"/>
      <c r="O3" s="7"/>
      <c r="P3" s="8" t="s">
        <v>15</v>
      </c>
      <c r="Q3" s="8"/>
      <c r="R3" s="8"/>
      <c r="S3" s="6" t="s">
        <v>16</v>
      </c>
    </row>
    <row r="4" s="2" customFormat="true" ht="62" hidden="false" customHeight="true" outlineLevel="0" collapsed="false">
      <c r="A4" s="6"/>
      <c r="B4" s="6"/>
      <c r="C4" s="6"/>
      <c r="D4" s="6"/>
      <c r="E4" s="6"/>
      <c r="F4" s="6"/>
      <c r="G4" s="6"/>
      <c r="H4" s="6"/>
      <c r="I4" s="6"/>
      <c r="J4" s="6"/>
      <c r="K4" s="6"/>
      <c r="L4" s="6"/>
      <c r="M4" s="6" t="s">
        <v>17</v>
      </c>
      <c r="N4" s="6" t="s">
        <v>18</v>
      </c>
      <c r="O4" s="6" t="s">
        <v>19</v>
      </c>
      <c r="P4" s="9" t="s">
        <v>20</v>
      </c>
      <c r="Q4" s="9" t="s">
        <v>21</v>
      </c>
      <c r="R4" s="9" t="s">
        <v>22</v>
      </c>
      <c r="S4" s="6"/>
    </row>
    <row r="5" s="2" customFormat="true" ht="42" hidden="false" customHeight="true" outlineLevel="0" collapsed="false">
      <c r="A5" s="10" t="n">
        <v>1</v>
      </c>
      <c r="B5" s="11" t="s">
        <v>23</v>
      </c>
      <c r="C5" s="11" t="s">
        <v>24</v>
      </c>
      <c r="D5" s="11" t="s">
        <v>25</v>
      </c>
      <c r="E5" s="11" t="n">
        <v>110</v>
      </c>
      <c r="F5" s="11" t="n">
        <v>30</v>
      </c>
      <c r="G5" s="11" t="n">
        <v>270</v>
      </c>
      <c r="H5" s="12" t="s">
        <v>26</v>
      </c>
      <c r="I5" s="11" t="s">
        <v>27</v>
      </c>
      <c r="J5" s="11" t="s">
        <v>28</v>
      </c>
      <c r="K5" s="10" t="n">
        <v>53</v>
      </c>
      <c r="L5" s="11" t="n">
        <v>45</v>
      </c>
      <c r="M5" s="11" t="n">
        <f aca="false">E5*F5*L5</f>
        <v>148500</v>
      </c>
      <c r="N5" s="13" t="n">
        <f aca="false">G5*L5</f>
        <v>12150</v>
      </c>
      <c r="O5" s="10" t="n">
        <f aca="false">SUM(M5:N5)</f>
        <v>160650</v>
      </c>
      <c r="P5" s="13" t="n">
        <f aca="false">O5-Q5-R5</f>
        <v>160650</v>
      </c>
      <c r="Q5" s="13" t="n">
        <v>0</v>
      </c>
      <c r="R5" s="13" t="n">
        <v>0</v>
      </c>
      <c r="S5" s="13"/>
    </row>
    <row r="6" s="2" customFormat="true" ht="42" hidden="false" customHeight="true" outlineLevel="0" collapsed="false">
      <c r="A6" s="10" t="n">
        <v>2</v>
      </c>
      <c r="B6" s="11" t="s">
        <v>29</v>
      </c>
      <c r="C6" s="11" t="s">
        <v>30</v>
      </c>
      <c r="D6" s="11" t="s">
        <v>25</v>
      </c>
      <c r="E6" s="11" t="n">
        <v>130</v>
      </c>
      <c r="F6" s="11" t="n">
        <v>35</v>
      </c>
      <c r="G6" s="11" t="n">
        <v>300</v>
      </c>
      <c r="H6" s="12" t="s">
        <v>31</v>
      </c>
      <c r="I6" s="11" t="s">
        <v>32</v>
      </c>
      <c r="J6" s="11" t="s">
        <v>28</v>
      </c>
      <c r="K6" s="10" t="n">
        <v>57</v>
      </c>
      <c r="L6" s="11" t="n">
        <v>55</v>
      </c>
      <c r="M6" s="11" t="n">
        <f aca="false">E6*F6*L6</f>
        <v>250250</v>
      </c>
      <c r="N6" s="13" t="n">
        <f aca="false">G6*L6</f>
        <v>16500</v>
      </c>
      <c r="O6" s="10" t="n">
        <f aca="false">SUM(M6:N6)</f>
        <v>266750</v>
      </c>
      <c r="P6" s="13" t="n">
        <f aca="false">O6-Q6-R6</f>
        <v>221750</v>
      </c>
      <c r="Q6" s="13" t="n">
        <v>10000</v>
      </c>
      <c r="R6" s="13" t="n">
        <v>35000</v>
      </c>
      <c r="S6" s="13"/>
    </row>
    <row r="7" s="2" customFormat="true" ht="42" hidden="false" customHeight="true" outlineLevel="0" collapsed="false">
      <c r="A7" s="10" t="n">
        <v>3</v>
      </c>
      <c r="B7" s="11" t="s">
        <v>33</v>
      </c>
      <c r="C7" s="11" t="s">
        <v>34</v>
      </c>
      <c r="D7" s="11" t="s">
        <v>35</v>
      </c>
      <c r="E7" s="11" t="n">
        <v>130</v>
      </c>
      <c r="F7" s="11" t="n">
        <v>50</v>
      </c>
      <c r="G7" s="11" t="n">
        <v>400</v>
      </c>
      <c r="H7" s="12" t="s">
        <v>36</v>
      </c>
      <c r="I7" s="11" t="s">
        <v>27</v>
      </c>
      <c r="J7" s="11" t="s">
        <v>28</v>
      </c>
      <c r="K7" s="10" t="n">
        <v>60</v>
      </c>
      <c r="L7" s="11" t="n">
        <v>55</v>
      </c>
      <c r="M7" s="11" t="n">
        <f aca="false">E7*40*L7</f>
        <v>286000</v>
      </c>
      <c r="N7" s="13" t="n">
        <f aca="false">G7*L7</f>
        <v>22000</v>
      </c>
      <c r="O7" s="10" t="n">
        <f aca="false">SUM(M7:N7)</f>
        <v>308000</v>
      </c>
      <c r="P7" s="13" t="n">
        <f aca="false">O7-Q7-R7</f>
        <v>263000</v>
      </c>
      <c r="Q7" s="13" t="n">
        <v>10000</v>
      </c>
      <c r="R7" s="13" t="n">
        <v>35000</v>
      </c>
      <c r="S7" s="13"/>
    </row>
    <row r="8" s="2" customFormat="true" ht="42" hidden="false" customHeight="true" outlineLevel="0" collapsed="false">
      <c r="A8" s="10" t="n">
        <v>4</v>
      </c>
      <c r="B8" s="11" t="s">
        <v>37</v>
      </c>
      <c r="C8" s="11" t="s">
        <v>30</v>
      </c>
      <c r="D8" s="11" t="s">
        <v>25</v>
      </c>
      <c r="E8" s="11" t="n">
        <v>130</v>
      </c>
      <c r="F8" s="11" t="n">
        <v>35</v>
      </c>
      <c r="G8" s="11" t="n">
        <v>300</v>
      </c>
      <c r="H8" s="12" t="s">
        <v>38</v>
      </c>
      <c r="I8" s="11" t="s">
        <v>27</v>
      </c>
      <c r="J8" s="11" t="s">
        <v>28</v>
      </c>
      <c r="K8" s="10" t="n">
        <v>60</v>
      </c>
      <c r="L8" s="11" t="n">
        <v>56</v>
      </c>
      <c r="M8" s="11" t="n">
        <f aca="false">E8*F8*L8</f>
        <v>254800</v>
      </c>
      <c r="N8" s="13" t="n">
        <f aca="false">G8*L8</f>
        <v>16800</v>
      </c>
      <c r="O8" s="10" t="n">
        <f aca="false">SUM(M8:N8)</f>
        <v>271600</v>
      </c>
      <c r="P8" s="13" t="n">
        <f aca="false">O8-Q8-R8</f>
        <v>226600</v>
      </c>
      <c r="Q8" s="13" t="n">
        <v>10000</v>
      </c>
      <c r="R8" s="13" t="n">
        <v>35000</v>
      </c>
      <c r="S8" s="13"/>
    </row>
    <row r="9" s="2" customFormat="true" ht="42" hidden="false" customHeight="true" outlineLevel="0" collapsed="false">
      <c r="A9" s="10" t="n">
        <v>5</v>
      </c>
      <c r="B9" s="11" t="s">
        <v>39</v>
      </c>
      <c r="C9" s="11" t="s">
        <v>40</v>
      </c>
      <c r="D9" s="11" t="s">
        <v>25</v>
      </c>
      <c r="E9" s="11" t="n">
        <v>130</v>
      </c>
      <c r="F9" s="11" t="n">
        <v>30</v>
      </c>
      <c r="G9" s="11" t="n">
        <v>300</v>
      </c>
      <c r="H9" s="12" t="s">
        <v>41</v>
      </c>
      <c r="I9" s="11" t="s">
        <v>42</v>
      </c>
      <c r="J9" s="11" t="s">
        <v>28</v>
      </c>
      <c r="K9" s="10" t="n">
        <v>49</v>
      </c>
      <c r="L9" s="11" t="n">
        <v>49</v>
      </c>
      <c r="M9" s="11" t="n">
        <f aca="false">E9*F9*L9</f>
        <v>191100</v>
      </c>
      <c r="N9" s="13" t="n">
        <f aca="false">G9*L9</f>
        <v>14700</v>
      </c>
      <c r="O9" s="10" t="n">
        <f aca="false">SUM(M9:N9)</f>
        <v>205800</v>
      </c>
      <c r="P9" s="13" t="n">
        <f aca="false">O9-Q9-R9</f>
        <v>150800</v>
      </c>
      <c r="Q9" s="13" t="n">
        <v>20000</v>
      </c>
      <c r="R9" s="13" t="n">
        <v>35000</v>
      </c>
      <c r="S9" s="13"/>
    </row>
    <row r="10" s="2" customFormat="true" ht="42" hidden="false" customHeight="true" outlineLevel="0" collapsed="false">
      <c r="A10" s="10" t="n">
        <v>6</v>
      </c>
      <c r="B10" s="11" t="s">
        <v>43</v>
      </c>
      <c r="C10" s="11" t="s">
        <v>40</v>
      </c>
      <c r="D10" s="11" t="s">
        <v>25</v>
      </c>
      <c r="E10" s="11" t="n">
        <v>130</v>
      </c>
      <c r="F10" s="11" t="n">
        <v>30</v>
      </c>
      <c r="G10" s="11" t="n">
        <v>300</v>
      </c>
      <c r="H10" s="12" t="s">
        <v>44</v>
      </c>
      <c r="I10" s="11" t="s">
        <v>42</v>
      </c>
      <c r="J10" s="11" t="s">
        <v>28</v>
      </c>
      <c r="K10" s="10" t="n">
        <v>60</v>
      </c>
      <c r="L10" s="11" t="n">
        <v>47</v>
      </c>
      <c r="M10" s="11" t="n">
        <f aca="false">E10*F10*L10</f>
        <v>183300</v>
      </c>
      <c r="N10" s="13" t="n">
        <f aca="false">G10*L10</f>
        <v>14100</v>
      </c>
      <c r="O10" s="10" t="n">
        <f aca="false">SUM(M10:N10)</f>
        <v>197400</v>
      </c>
      <c r="P10" s="13" t="n">
        <f aca="false">O10-Q10-R10</f>
        <v>152400</v>
      </c>
      <c r="Q10" s="13" t="n">
        <v>10000</v>
      </c>
      <c r="R10" s="13" t="n">
        <v>35000</v>
      </c>
      <c r="S10" s="13"/>
    </row>
    <row r="11" s="2" customFormat="true" ht="42" hidden="false" customHeight="true" outlineLevel="0" collapsed="false">
      <c r="A11" s="10" t="n">
        <v>7</v>
      </c>
      <c r="B11" s="11" t="s">
        <v>45</v>
      </c>
      <c r="C11" s="11" t="s">
        <v>24</v>
      </c>
      <c r="D11" s="11" t="s">
        <v>25</v>
      </c>
      <c r="E11" s="11" t="n">
        <v>110</v>
      </c>
      <c r="F11" s="11" t="n">
        <v>30</v>
      </c>
      <c r="G11" s="11" t="n">
        <v>270</v>
      </c>
      <c r="H11" s="12" t="s">
        <v>46</v>
      </c>
      <c r="I11" s="11" t="s">
        <v>27</v>
      </c>
      <c r="J11" s="11" t="s">
        <v>28</v>
      </c>
      <c r="K11" s="10" t="n">
        <v>53</v>
      </c>
      <c r="L11" s="11" t="n">
        <v>49</v>
      </c>
      <c r="M11" s="11" t="n">
        <f aca="false">E11*F11*L11</f>
        <v>161700</v>
      </c>
      <c r="N11" s="13" t="n">
        <f aca="false">G11*L11</f>
        <v>13230</v>
      </c>
      <c r="O11" s="10" t="n">
        <f aca="false">SUM(M11:N11)</f>
        <v>174930</v>
      </c>
      <c r="P11" s="13" t="n">
        <f aca="false">O11-Q11-R11</f>
        <v>174930</v>
      </c>
      <c r="Q11" s="13" t="n">
        <v>0</v>
      </c>
      <c r="R11" s="13" t="n">
        <v>0</v>
      </c>
      <c r="S11" s="13"/>
    </row>
    <row r="12" s="2" customFormat="true" ht="42" hidden="false" customHeight="true" outlineLevel="0" collapsed="false">
      <c r="A12" s="10" t="n">
        <v>8</v>
      </c>
      <c r="B12" s="11" t="s">
        <v>47</v>
      </c>
      <c r="C12" s="11" t="s">
        <v>30</v>
      </c>
      <c r="D12" s="11" t="s">
        <v>25</v>
      </c>
      <c r="E12" s="11" t="n">
        <v>130</v>
      </c>
      <c r="F12" s="11" t="n">
        <v>35</v>
      </c>
      <c r="G12" s="11" t="n">
        <v>300</v>
      </c>
      <c r="H12" s="12" t="s">
        <v>48</v>
      </c>
      <c r="I12" s="11" t="s">
        <v>32</v>
      </c>
      <c r="J12" s="11" t="s">
        <v>28</v>
      </c>
      <c r="K12" s="10" t="n">
        <v>60</v>
      </c>
      <c r="L12" s="11" t="n">
        <v>56</v>
      </c>
      <c r="M12" s="11" t="n">
        <f aca="false">E12*F12*L12</f>
        <v>254800</v>
      </c>
      <c r="N12" s="13" t="n">
        <f aca="false">G12*L12</f>
        <v>16800</v>
      </c>
      <c r="O12" s="10" t="n">
        <f aca="false">SUM(M12:N12)</f>
        <v>271600</v>
      </c>
      <c r="P12" s="13" t="n">
        <f aca="false">O12-Q12-R12</f>
        <v>226600</v>
      </c>
      <c r="Q12" s="13" t="n">
        <v>10000</v>
      </c>
      <c r="R12" s="13" t="n">
        <v>35000</v>
      </c>
      <c r="S12" s="13"/>
    </row>
    <row r="13" s="2" customFormat="true" ht="42" hidden="false" customHeight="true" outlineLevel="0" collapsed="false">
      <c r="A13" s="10" t="n">
        <v>9</v>
      </c>
      <c r="B13" s="11" t="s">
        <v>49</v>
      </c>
      <c r="C13" s="11" t="s">
        <v>34</v>
      </c>
      <c r="D13" s="11" t="s">
        <v>35</v>
      </c>
      <c r="E13" s="11" t="n">
        <v>130</v>
      </c>
      <c r="F13" s="11" t="n">
        <v>50</v>
      </c>
      <c r="G13" s="11" t="n">
        <v>400</v>
      </c>
      <c r="H13" s="12" t="s">
        <v>50</v>
      </c>
      <c r="I13" s="11" t="s">
        <v>27</v>
      </c>
      <c r="J13" s="11" t="s">
        <v>28</v>
      </c>
      <c r="K13" s="10" t="n">
        <v>60</v>
      </c>
      <c r="L13" s="11" t="n">
        <v>44</v>
      </c>
      <c r="M13" s="11" t="n">
        <f aca="false">E13*40*L13</f>
        <v>228800</v>
      </c>
      <c r="N13" s="13" t="n">
        <f aca="false">G13*L13</f>
        <v>17600</v>
      </c>
      <c r="O13" s="10" t="n">
        <f aca="false">SUM(M13:N13)</f>
        <v>246400</v>
      </c>
      <c r="P13" s="13" t="n">
        <f aca="false">O13-Q13-R13</f>
        <v>201400</v>
      </c>
      <c r="Q13" s="13" t="n">
        <v>10000</v>
      </c>
      <c r="R13" s="13" t="n">
        <v>35000</v>
      </c>
      <c r="S13" s="13"/>
    </row>
    <row r="14" s="2" customFormat="true" ht="42" hidden="false" customHeight="true" outlineLevel="0" collapsed="false">
      <c r="A14" s="10" t="n">
        <v>10</v>
      </c>
      <c r="B14" s="11" t="s">
        <v>51</v>
      </c>
      <c r="C14" s="11" t="s">
        <v>52</v>
      </c>
      <c r="D14" s="11" t="s">
        <v>35</v>
      </c>
      <c r="E14" s="11" t="n">
        <v>110</v>
      </c>
      <c r="F14" s="11" t="n">
        <v>43</v>
      </c>
      <c r="G14" s="11" t="n">
        <v>360</v>
      </c>
      <c r="H14" s="12" t="s">
        <v>53</v>
      </c>
      <c r="I14" s="11" t="s">
        <v>32</v>
      </c>
      <c r="J14" s="11" t="s">
        <v>28</v>
      </c>
      <c r="K14" s="10" t="n">
        <v>60</v>
      </c>
      <c r="L14" s="11" t="n">
        <v>57</v>
      </c>
      <c r="M14" s="11" t="n">
        <f aca="false">E14*40*L14</f>
        <v>250800</v>
      </c>
      <c r="N14" s="13" t="n">
        <f aca="false">G14*L14</f>
        <v>20520</v>
      </c>
      <c r="O14" s="10" t="n">
        <f aca="false">SUM(M14:N14)</f>
        <v>271320</v>
      </c>
      <c r="P14" s="13" t="n">
        <f aca="false">O14-Q14-R14</f>
        <v>226320</v>
      </c>
      <c r="Q14" s="13" t="n">
        <v>10000</v>
      </c>
      <c r="R14" s="13" t="n">
        <v>35000</v>
      </c>
      <c r="S14" s="13"/>
    </row>
    <row r="15" s="2" customFormat="true" ht="42" hidden="false" customHeight="true" outlineLevel="0" collapsed="false">
      <c r="A15" s="10" t="n">
        <v>11</v>
      </c>
      <c r="B15" s="11" t="s">
        <v>54</v>
      </c>
      <c r="C15" s="11" t="s">
        <v>40</v>
      </c>
      <c r="D15" s="11" t="s">
        <v>35</v>
      </c>
      <c r="E15" s="11" t="n">
        <v>130</v>
      </c>
      <c r="F15" s="11" t="n">
        <v>20</v>
      </c>
      <c r="G15" s="11" t="n">
        <v>400</v>
      </c>
      <c r="H15" s="12" t="s">
        <v>55</v>
      </c>
      <c r="I15" s="11" t="s">
        <v>42</v>
      </c>
      <c r="J15" s="11" t="s">
        <v>28</v>
      </c>
      <c r="K15" s="10" t="n">
        <v>52</v>
      </c>
      <c r="L15" s="11" t="n">
        <v>42</v>
      </c>
      <c r="M15" s="11" t="n">
        <f aca="false">E15*F15*L15</f>
        <v>109200</v>
      </c>
      <c r="N15" s="13" t="n">
        <f aca="false">G15*L15</f>
        <v>16800</v>
      </c>
      <c r="O15" s="10" t="n">
        <f aca="false">SUM(M15:N15)</f>
        <v>126000</v>
      </c>
      <c r="P15" s="13" t="n">
        <f aca="false">O15-Q15-R15</f>
        <v>126000</v>
      </c>
      <c r="Q15" s="13" t="n">
        <v>0</v>
      </c>
      <c r="R15" s="13" t="n">
        <v>0</v>
      </c>
      <c r="S15" s="13"/>
    </row>
    <row r="16" s="2" customFormat="true" ht="42" hidden="false" customHeight="true" outlineLevel="0" collapsed="false">
      <c r="A16" s="10" t="n">
        <v>12</v>
      </c>
      <c r="B16" s="11" t="s">
        <v>56</v>
      </c>
      <c r="C16" s="11" t="s">
        <v>30</v>
      </c>
      <c r="D16" s="11" t="s">
        <v>35</v>
      </c>
      <c r="E16" s="11" t="n">
        <v>130</v>
      </c>
      <c r="F16" s="11" t="n">
        <v>40</v>
      </c>
      <c r="G16" s="11" t="n">
        <v>400</v>
      </c>
      <c r="H16" s="12" t="s">
        <v>57</v>
      </c>
      <c r="I16" s="11" t="s">
        <v>27</v>
      </c>
      <c r="J16" s="11" t="s">
        <v>28</v>
      </c>
      <c r="K16" s="10" t="n">
        <v>43</v>
      </c>
      <c r="L16" s="11" t="n">
        <v>43</v>
      </c>
      <c r="M16" s="11" t="n">
        <f aca="false">E16*F16*L16</f>
        <v>223600</v>
      </c>
      <c r="N16" s="13" t="n">
        <f aca="false">G16*L16</f>
        <v>17200</v>
      </c>
      <c r="O16" s="10" t="n">
        <f aca="false">SUM(M16:N16)</f>
        <v>240800</v>
      </c>
      <c r="P16" s="13" t="n">
        <f aca="false">O16-Q16-R16</f>
        <v>240800</v>
      </c>
      <c r="Q16" s="13" t="n">
        <v>0</v>
      </c>
      <c r="R16" s="13" t="n">
        <v>0</v>
      </c>
      <c r="S16" s="13"/>
    </row>
    <row r="17" s="2" customFormat="true" ht="42" hidden="false" customHeight="true" outlineLevel="0" collapsed="false">
      <c r="A17" s="10" t="n">
        <v>13</v>
      </c>
      <c r="B17" s="11" t="s">
        <v>58</v>
      </c>
      <c r="C17" s="11" t="s">
        <v>59</v>
      </c>
      <c r="D17" s="11" t="s">
        <v>60</v>
      </c>
      <c r="E17" s="11" t="n">
        <v>200</v>
      </c>
      <c r="F17" s="11" t="n">
        <v>7</v>
      </c>
      <c r="G17" s="12" t="s">
        <v>61</v>
      </c>
      <c r="H17" s="12" t="s">
        <v>62</v>
      </c>
      <c r="I17" s="11" t="s">
        <v>63</v>
      </c>
      <c r="J17" s="11" t="s">
        <v>64</v>
      </c>
      <c r="K17" s="10" t="n">
        <v>30</v>
      </c>
      <c r="L17" s="11" t="n">
        <v>27</v>
      </c>
      <c r="M17" s="11" t="n">
        <f aca="false">E17*F17*L17</f>
        <v>37800</v>
      </c>
      <c r="N17" s="13" t="n">
        <v>0</v>
      </c>
      <c r="O17" s="10" t="n">
        <f aca="false">SUM(M17:N17)</f>
        <v>37800</v>
      </c>
      <c r="P17" s="13" t="n">
        <f aca="false">O17-Q17-R17</f>
        <v>37800</v>
      </c>
      <c r="Q17" s="13" t="n">
        <v>0</v>
      </c>
      <c r="R17" s="13" t="n">
        <v>0</v>
      </c>
      <c r="S17" s="13"/>
    </row>
    <row r="18" s="2" customFormat="true" ht="42" hidden="false" customHeight="true" outlineLevel="0" collapsed="false">
      <c r="A18" s="10" t="n">
        <v>14</v>
      </c>
      <c r="B18" s="11" t="s">
        <v>65</v>
      </c>
      <c r="C18" s="11" t="s">
        <v>59</v>
      </c>
      <c r="D18" s="11" t="s">
        <v>60</v>
      </c>
      <c r="E18" s="11" t="n">
        <v>200</v>
      </c>
      <c r="F18" s="11" t="n">
        <v>7</v>
      </c>
      <c r="G18" s="12" t="s">
        <v>61</v>
      </c>
      <c r="H18" s="12" t="s">
        <v>66</v>
      </c>
      <c r="I18" s="11" t="s">
        <v>63</v>
      </c>
      <c r="J18" s="11" t="s">
        <v>64</v>
      </c>
      <c r="K18" s="10" t="n">
        <v>35</v>
      </c>
      <c r="L18" s="11" t="n">
        <v>29</v>
      </c>
      <c r="M18" s="11" t="n">
        <f aca="false">E18*F18*L18</f>
        <v>40600</v>
      </c>
      <c r="N18" s="13" t="n">
        <v>0</v>
      </c>
      <c r="O18" s="10" t="n">
        <f aca="false">SUM(M18:N18)</f>
        <v>40600</v>
      </c>
      <c r="P18" s="13" t="n">
        <f aca="false">O18-Q18-R18</f>
        <v>40600</v>
      </c>
      <c r="Q18" s="13" t="n">
        <v>0</v>
      </c>
      <c r="R18" s="13" t="n">
        <v>0</v>
      </c>
      <c r="S18" s="13"/>
    </row>
    <row r="19" customFormat="false" ht="41" hidden="false" customHeight="true" outlineLevel="0" collapsed="false">
      <c r="A19" s="14" t="s">
        <v>19</v>
      </c>
      <c r="B19" s="14"/>
      <c r="C19" s="14"/>
      <c r="D19" s="14"/>
      <c r="E19" s="14"/>
      <c r="F19" s="14"/>
      <c r="G19" s="14"/>
      <c r="H19" s="14"/>
      <c r="I19" s="14"/>
      <c r="J19" s="14"/>
      <c r="K19" s="15" t="n">
        <f aca="false">SUM(K5:K18)</f>
        <v>732</v>
      </c>
      <c r="L19" s="15" t="n">
        <f aca="false">SUM(L5:L18)</f>
        <v>654</v>
      </c>
      <c r="M19" s="15" t="n">
        <f aca="false">SUM(M5:M18)</f>
        <v>2621250</v>
      </c>
      <c r="N19" s="15" t="n">
        <f aca="false">SUM(N5:N18)</f>
        <v>198400</v>
      </c>
      <c r="O19" s="15" t="n">
        <f aca="false">SUM(O5:O18)</f>
        <v>2819650</v>
      </c>
      <c r="P19" s="15" t="n">
        <f aca="false">SUM(P5:P18)</f>
        <v>2449650</v>
      </c>
      <c r="Q19" s="15" t="n">
        <f aca="false">SUM(Q5:Q18)</f>
        <v>90000</v>
      </c>
      <c r="R19" s="15" t="n">
        <f aca="false">SUM(R5:R18)</f>
        <v>280000</v>
      </c>
      <c r="S19" s="16"/>
    </row>
  </sheetData>
  <mergeCells count="18">
    <mergeCell ref="A1:S1"/>
    <mergeCell ref="A2:S2"/>
    <mergeCell ref="A3:A4"/>
    <mergeCell ref="B3:B4"/>
    <mergeCell ref="C3:C4"/>
    <mergeCell ref="D3:D4"/>
    <mergeCell ref="E3:E4"/>
    <mergeCell ref="F3:F4"/>
    <mergeCell ref="G3:G4"/>
    <mergeCell ref="H3:H4"/>
    <mergeCell ref="I3:I4"/>
    <mergeCell ref="J3:J4"/>
    <mergeCell ref="K3:K4"/>
    <mergeCell ref="L3:L4"/>
    <mergeCell ref="M3:O3"/>
    <mergeCell ref="P3:R3"/>
    <mergeCell ref="S3:S4"/>
    <mergeCell ref="A19:J19"/>
  </mergeCells>
  <printOptions headings="false" gridLines="false" gridLinesSet="true" horizontalCentered="false" verticalCentered="false"/>
  <pageMargins left="0.786805555555556" right="0.786805555555556" top="0.66875" bottom="0.708333333333333"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cp:lastModifiedBy>
  <dcterms:modified xsi:type="dcterms:W3CDTF">2023-10-13T09: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1A247463204C56A6ACBC0F6CF9D2C3</vt:lpwstr>
  </property>
  <property fmtid="{D5CDD505-2E9C-101B-9397-08002B2CF9AE}" pid="3" name="KSOProductBuildVer">
    <vt:lpwstr>2052-12.1.0.15374</vt:lpwstr>
  </property>
  <property fmtid="{D5CDD505-2E9C-101B-9397-08002B2CF9AE}" pid="4" name="KSOReadingLayout">
    <vt:bool>1</vt:bool>
  </property>
  <property fmtid="{D5CDD505-2E9C-101B-9397-08002B2CF9AE}" pid="5" name="commondata">
    <vt:lpwstr>eyJoZGlkIjoiYjMwZjAyMmM4NjNmYjRkOTYzOTg2MjczYTU4YTgxMmIifQ==</vt:lpwstr>
  </property>
</Properties>
</file>